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Statement" sheetId="1" state="visible" r:id="rId2"/>
    <sheet name="Balance Sheet" sheetId="2" state="visible" r:id="rId3"/>
    <sheet name="Cash Flow" sheetId="3" state="visible" r:id="rId4"/>
    <sheet name="Statement of Equity" sheetId="4" state="visible" r:id="rId5"/>
    <sheet name="KLSE Template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Cash Flow'!$A$1:$F$44</definedName>
    <definedName function="false" hidden="false" localSheetId="4" name="_xlnm.Print_Area" vbProcedure="false">'KLSE Templates'!$A$1:$G$44</definedName>
    <definedName function="false" hidden="false" localSheetId="3" name="_xlnm.Print_Area" vbProcedure="false">'Statement of Equity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t xml:space="preserve">AMALGAMATED INDUSTRIAL STEEL BERHAD</t>
  </si>
  <si>
    <t xml:space="preserve">Condensed Consolidated Income Statements</t>
  </si>
  <si>
    <t xml:space="preserve">For The Quarter Ended 31 December 2005</t>
  </si>
  <si>
    <t xml:space="preserve">3 months ended</t>
  </si>
  <si>
    <t xml:space="preserve">6 months ended</t>
  </si>
  <si>
    <t xml:space="preserve">31.12.2005</t>
  </si>
  <si>
    <t xml:space="preserve">31.12.2004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(Loss)/profit from operations</t>
  </si>
  <si>
    <t xml:space="preserve">Finance cost</t>
  </si>
  <si>
    <t xml:space="preserve">(Loss)/profit from ordinary </t>
  </si>
  <si>
    <t xml:space="preserve">  activities before tax</t>
  </si>
  <si>
    <t xml:space="preserve">Tax</t>
  </si>
  <si>
    <t xml:space="preserve">Net (loss)/profit for the period </t>
  </si>
  <si>
    <t xml:space="preserve">              sen</t>
  </si>
  <si>
    <t xml:space="preserve">            sen</t>
  </si>
  <si>
    <t xml:space="preserve">(Loss)/Earning per share:</t>
  </si>
  <si>
    <t xml:space="preserve"> - basic</t>
  </si>
  <si>
    <t xml:space="preserve"> - diluted</t>
  </si>
  <si>
    <t xml:space="preserve">The condensed consolidated income statements should be read in conjunction with the </t>
  </si>
  <si>
    <t xml:space="preserve">audited financial statements for the year ended 30 June 2005.</t>
  </si>
  <si>
    <t xml:space="preserve">Condensed Consolidated Balance Sheet</t>
  </si>
  <si>
    <t xml:space="preserve">As at 31 December 2005</t>
  </si>
  <si>
    <t xml:space="preserve">30.06.2005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Deferred tax assets</t>
  </si>
  <si>
    <t xml:space="preserve">Other non-current asset</t>
  </si>
  <si>
    <t xml:space="preserve">Current assets</t>
  </si>
  <si>
    <t xml:space="preserve">Inventories</t>
  </si>
  <si>
    <t xml:space="preserve">Receivables, deposits and prepayments</t>
  </si>
  <si>
    <t xml:space="preserve">Amount due from subdidiary companies</t>
  </si>
  <si>
    <t xml:space="preserve">Tax recoverable</t>
  </si>
  <si>
    <t xml:space="preserve">Cash and bank balances</t>
  </si>
  <si>
    <t xml:space="preserve">Current liabilities</t>
  </si>
  <si>
    <t xml:space="preserve">Trade and other payables</t>
  </si>
  <si>
    <t xml:space="preserve">Bank borrowings</t>
  </si>
  <si>
    <t xml:space="preserve">Tax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Non-current liabilities</t>
  </si>
  <si>
    <t xml:space="preserve">Retirement benefit obligations</t>
  </si>
  <si>
    <t xml:space="preserve">Deferred tax liabilities</t>
  </si>
  <si>
    <t xml:space="preserve">The condensed balance sheet should be read in conjunction with the audited</t>
  </si>
  <si>
    <t xml:space="preserve">financial statements for the year ended 30 June 2005.</t>
  </si>
  <si>
    <t xml:space="preserve">Condensed Consolidated Cash Flow Statement</t>
  </si>
  <si>
    <t xml:space="preserve">For The Six Months Ended 31 December 2005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generated from/(used in) operating activities</t>
  </si>
  <si>
    <t xml:space="preserve">Investing activities</t>
  </si>
  <si>
    <t xml:space="preserve">Purchases of property, plant and equipment</t>
  </si>
  <si>
    <t xml:space="preserve">Proceeds from disposal of property, plant and equipment</t>
  </si>
  <si>
    <t xml:space="preserve">Net cash used in investing activities</t>
  </si>
  <si>
    <t xml:space="preserve">Financing activities</t>
  </si>
  <si>
    <t xml:space="preserve">Proceeds from issuance of ordinary shares</t>
  </si>
  <si>
    <t xml:space="preserve">(Repayment)/Drawdown of short term borrowings</t>
  </si>
  <si>
    <t xml:space="preserve">Dividend paid</t>
  </si>
  <si>
    <t xml:space="preserve">Amount paid (to)/from subsidiary companies</t>
  </si>
  <si>
    <t xml:space="preserve">Net cash (used in)/generated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   Represented by :</t>
  </si>
  <si>
    <t xml:space="preserve">Bank overdraft</t>
  </si>
  <si>
    <t xml:space="preserve">The condensed consolidated cash flow statement should be read in conjunction with the </t>
  </si>
  <si>
    <t xml:space="preserve">Bank overdrafts</t>
  </si>
  <si>
    <t xml:space="preserve">Condensed Consolidated Statement Of Changes In Equity</t>
  </si>
  <si>
    <t xml:space="preserve">For The 6 Months Ended 31 December 2005</t>
  </si>
  <si>
    <t xml:space="preserve">Issued and fully paid ordinary share of 50 sen each</t>
  </si>
  <si>
    <t xml:space="preserve">Non-distributable</t>
  </si>
  <si>
    <t xml:space="preserve">Distributable</t>
  </si>
  <si>
    <t xml:space="preserve">Number of</t>
  </si>
  <si>
    <t xml:space="preserve">Norminal</t>
  </si>
  <si>
    <t xml:space="preserve">Share</t>
  </si>
  <si>
    <t xml:space="preserve">Revaluation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4</t>
  </si>
  <si>
    <t xml:space="preserve">Transfer (to)/from</t>
  </si>
  <si>
    <t xml:space="preserve">Issues of ordinary shares pursuant to ESOS</t>
  </si>
  <si>
    <t xml:space="preserve">Net profit for the period</t>
  </si>
  <si>
    <t xml:space="preserve">Dividend</t>
  </si>
  <si>
    <t xml:space="preserve">Balance as at 31 December 2004</t>
  </si>
  <si>
    <t xml:space="preserve">Balance as at 1 July 2005</t>
  </si>
  <si>
    <t xml:space="preserve">Net loss for the period</t>
  </si>
  <si>
    <t xml:space="preserve">Balance as at 31 December 2005</t>
  </si>
  <si>
    <t xml:space="preserve">The condensed consolidated statement of changes in equity should be read in conjunction with the audited financial statements for the </t>
  </si>
  <si>
    <t xml:space="preserve">year ended 30 June 2005</t>
  </si>
  <si>
    <t xml:space="preserve">Quarterly report on consolidated results for the first quarter ended 30-09-2005. The figures have not been audited.</t>
  </si>
  <si>
    <t xml:space="preserve">Part A2 : SUMMARY OF KEY FINANCIAL INFORMATION</t>
  </si>
  <si>
    <t xml:space="preserve">Summary of Key Financial Information for the financial period ended 31 December 2005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-12-2005</t>
  </si>
  <si>
    <t xml:space="preserve">31-12-2004</t>
  </si>
  <si>
    <t xml:space="preserve">RM'000</t>
  </si>
  <si>
    <t xml:space="preserve">Revenue</t>
  </si>
  <si>
    <t xml:space="preserve">(Loss)/profit before tax</t>
  </si>
  <si>
    <t xml:space="preserve">(Loss)/profit after tax and</t>
  </si>
  <si>
    <t xml:space="preserve">minority interest</t>
  </si>
  <si>
    <t xml:space="preserve">Net (loss)/profit for the period</t>
  </si>
  <si>
    <t xml:space="preserve">Basic (loss)/earnings per</t>
  </si>
  <si>
    <t xml:space="preserve">share (sen)</t>
  </si>
  <si>
    <t xml:space="preserve">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assets per share</t>
  </si>
  <si>
    <t xml:space="preserve">(RM)</t>
  </si>
  <si>
    <t xml:space="preserve">Part A3 : ADDITIONAL INFORMATION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88/BalanceSheets-3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88/ConsCashFlowStatements-6mthsQ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0">
          <cell r="D10">
            <v>4014003</v>
          </cell>
        </row>
        <row r="10">
          <cell r="F10">
            <v>4014003</v>
          </cell>
        </row>
        <row r="11">
          <cell r="D11">
            <v>0</v>
          </cell>
        </row>
        <row r="11">
          <cell r="F11">
            <v>0</v>
          </cell>
        </row>
        <row r="18">
          <cell r="D18">
            <v>5052997</v>
          </cell>
        </row>
        <row r="19">
          <cell r="F19">
            <v>0</v>
          </cell>
        </row>
      </sheetData>
      <sheetData sheetId="2">
        <row r="10">
          <cell r="D10">
            <v>0</v>
          </cell>
        </row>
        <row r="10">
          <cell r="F10">
            <v>0</v>
          </cell>
        </row>
        <row r="18">
          <cell r="F18">
            <v>0</v>
          </cell>
        </row>
        <row r="24">
          <cell r="D24">
            <v>5041536</v>
          </cell>
        </row>
        <row r="34">
          <cell r="D34">
            <v>4000000</v>
          </cell>
        </row>
        <row r="34">
          <cell r="F34">
            <v>4000000</v>
          </cell>
        </row>
      </sheetData>
      <sheetData sheetId="3">
        <row r="10">
          <cell r="D10">
            <v>0</v>
          </cell>
        </row>
        <row r="10">
          <cell r="F10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F18">
            <v>0</v>
          </cell>
        </row>
        <row r="24">
          <cell r="D24">
            <v>11461</v>
          </cell>
        </row>
        <row r="36">
          <cell r="D36">
            <v>14003</v>
          </cell>
        </row>
        <row r="36">
          <cell r="F36">
            <v>1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41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8.14"/>
    <col collapsed="false" customWidth="true" hidden="false" outlineLevel="0" max="7" min="6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6" customFormat="false" ht="12.75" hidden="false" customHeight="false" outlineLevel="0" collapsed="false">
      <c r="C6" s="5" t="s">
        <v>3</v>
      </c>
      <c r="D6" s="5"/>
      <c r="F6" s="5" t="s">
        <v>4</v>
      </c>
      <c r="G6" s="5"/>
    </row>
    <row r="7" customFormat="false" ht="12.75" hidden="false" customHeight="false" outlineLevel="0" collapsed="false">
      <c r="C7" s="6" t="s">
        <v>5</v>
      </c>
      <c r="D7" s="7" t="s">
        <v>6</v>
      </c>
      <c r="F7" s="6" t="s">
        <v>5</v>
      </c>
      <c r="G7" s="7" t="s">
        <v>6</v>
      </c>
      <c r="H7" s="2"/>
    </row>
    <row r="8" customFormat="false" ht="12.75" hidden="false" customHeight="false" outlineLevel="0" collapsed="false">
      <c r="C8" s="2" t="s">
        <v>7</v>
      </c>
      <c r="D8" s="8" t="s">
        <v>8</v>
      </c>
      <c r="F8" s="2" t="s">
        <v>9</v>
      </c>
      <c r="G8" s="8" t="s">
        <v>8</v>
      </c>
      <c r="H8" s="2"/>
    </row>
    <row r="9" customFormat="false" ht="12.75" hidden="false" customHeight="false" outlineLevel="0" collapsed="false">
      <c r="A9" s="9" t="s">
        <v>10</v>
      </c>
      <c r="C9" s="10" t="n">
        <v>26418667</v>
      </c>
      <c r="D9" s="11" t="n">
        <v>30366267</v>
      </c>
      <c r="E9" s="12"/>
      <c r="F9" s="10" t="n">
        <v>54244221</v>
      </c>
      <c r="G9" s="11" t="n">
        <v>61142463</v>
      </c>
      <c r="H9" s="12"/>
      <c r="I9" s="10"/>
      <c r="J9" s="10"/>
    </row>
    <row r="10" customFormat="false" ht="12.75" hidden="false" customHeight="false" outlineLevel="0" collapsed="false">
      <c r="C10" s="10"/>
      <c r="D10" s="11"/>
      <c r="E10" s="13"/>
      <c r="F10" s="10"/>
      <c r="G10" s="11"/>
      <c r="H10" s="13"/>
      <c r="I10" s="10"/>
      <c r="J10" s="10"/>
    </row>
    <row r="11" customFormat="false" ht="12.75" hidden="false" customHeight="false" outlineLevel="0" collapsed="false">
      <c r="A11" s="9" t="s">
        <v>11</v>
      </c>
      <c r="C11" s="10" t="n">
        <f aca="false">-28975059-1-65969</f>
        <v>-29041029</v>
      </c>
      <c r="D11" s="11" t="n">
        <v>-27606561</v>
      </c>
      <c r="E11" s="12"/>
      <c r="F11" s="10" t="n">
        <f aca="false">-59149849-1-104167</f>
        <v>-59254017</v>
      </c>
      <c r="G11" s="11" t="n">
        <v>-54320676</v>
      </c>
      <c r="H11" s="14"/>
      <c r="I11" s="10"/>
      <c r="J11" s="10"/>
    </row>
    <row r="12" customFormat="false" ht="12.75" hidden="false" customHeight="false" outlineLevel="0" collapsed="false">
      <c r="C12" s="10"/>
      <c r="D12" s="11"/>
      <c r="E12" s="13"/>
      <c r="F12" s="10"/>
      <c r="G12" s="11"/>
      <c r="H12" s="13"/>
      <c r="I12" s="10"/>
      <c r="J12" s="10"/>
    </row>
    <row r="13" customFormat="false" ht="12.75" hidden="false" customHeight="false" outlineLevel="0" collapsed="false">
      <c r="A13" s="9" t="s">
        <v>12</v>
      </c>
      <c r="C13" s="10" t="n">
        <f aca="false">-27906+65969</f>
        <v>38063</v>
      </c>
      <c r="D13" s="11" t="n">
        <v>50368</v>
      </c>
      <c r="E13" s="12"/>
      <c r="F13" s="10" t="n">
        <f aca="false">1646451+104167</f>
        <v>1750618</v>
      </c>
      <c r="G13" s="11" t="n">
        <v>99089</v>
      </c>
      <c r="H13" s="12"/>
      <c r="I13" s="10"/>
      <c r="J13" s="10"/>
    </row>
    <row r="14" customFormat="false" ht="13.5" hidden="false" customHeight="false" outlineLevel="0" collapsed="false">
      <c r="C14" s="15"/>
      <c r="D14" s="16"/>
      <c r="E14" s="13"/>
      <c r="F14" s="15"/>
      <c r="G14" s="16"/>
      <c r="H14" s="13"/>
      <c r="I14" s="10"/>
      <c r="J14" s="10"/>
    </row>
    <row r="15" customFormat="false" ht="12.75" hidden="false" customHeight="false" outlineLevel="0" collapsed="false">
      <c r="A15" s="9" t="s">
        <v>13</v>
      </c>
      <c r="C15" s="10" t="n">
        <f aca="false">+SUM(C9:C13)</f>
        <v>-2584299</v>
      </c>
      <c r="D15" s="11" t="n">
        <f aca="false">+SUM(D9:D13)</f>
        <v>2810074</v>
      </c>
      <c r="E15" s="12"/>
      <c r="F15" s="10" t="n">
        <f aca="false">+SUM(F9:F13)</f>
        <v>-3259178</v>
      </c>
      <c r="G15" s="11" t="n">
        <f aca="false">+SUM(G9:G13)</f>
        <v>6920876</v>
      </c>
      <c r="H15" s="12"/>
      <c r="I15" s="10"/>
      <c r="J15" s="10"/>
    </row>
    <row r="16" customFormat="false" ht="12.75" hidden="false" customHeight="false" outlineLevel="0" collapsed="false">
      <c r="C16" s="10"/>
      <c r="D16" s="11"/>
      <c r="E16" s="13"/>
      <c r="F16" s="10"/>
      <c r="G16" s="11"/>
      <c r="H16" s="13"/>
      <c r="I16" s="10"/>
      <c r="J16" s="10"/>
    </row>
    <row r="17" customFormat="false" ht="12.75" hidden="false" customHeight="false" outlineLevel="0" collapsed="false">
      <c r="A17" s="9" t="s">
        <v>14</v>
      </c>
      <c r="C17" s="10" t="n">
        <v>-481389</v>
      </c>
      <c r="D17" s="11" t="n">
        <v>-474631</v>
      </c>
      <c r="E17" s="12"/>
      <c r="F17" s="10" t="n">
        <v>-1060635</v>
      </c>
      <c r="G17" s="11" t="n">
        <v>-865490</v>
      </c>
      <c r="H17" s="12"/>
      <c r="I17" s="10"/>
      <c r="J17" s="10"/>
    </row>
    <row r="18" customFormat="false" ht="13.5" hidden="false" customHeight="false" outlineLevel="0" collapsed="false">
      <c r="A18" s="9"/>
      <c r="C18" s="15"/>
      <c r="D18" s="16"/>
      <c r="E18" s="13"/>
      <c r="F18" s="15"/>
      <c r="G18" s="16"/>
      <c r="H18" s="13"/>
      <c r="I18" s="10"/>
      <c r="J18" s="10"/>
    </row>
    <row r="19" customFormat="false" ht="12.75" hidden="false" customHeight="false" outlineLevel="0" collapsed="false">
      <c r="A19" s="9" t="s">
        <v>15</v>
      </c>
      <c r="C19" s="10"/>
      <c r="D19" s="11"/>
      <c r="E19" s="13"/>
      <c r="F19" s="10"/>
      <c r="G19" s="11"/>
      <c r="H19" s="13"/>
      <c r="I19" s="10"/>
      <c r="J19" s="10"/>
    </row>
    <row r="20" customFormat="false" ht="12.75" hidden="false" customHeight="false" outlineLevel="0" collapsed="false">
      <c r="A20" s="9" t="s">
        <v>16</v>
      </c>
      <c r="C20" s="10" t="n">
        <f aca="false">+SUM(C15:C17)</f>
        <v>-3065688</v>
      </c>
      <c r="D20" s="11" t="n">
        <f aca="false">+SUM(D15:D17)</f>
        <v>2335443</v>
      </c>
      <c r="E20" s="12"/>
      <c r="F20" s="10" t="n">
        <f aca="false">+SUM(F15:F17)</f>
        <v>-4319813</v>
      </c>
      <c r="G20" s="11" t="n">
        <f aca="false">+SUM(G15:G17)</f>
        <v>6055386</v>
      </c>
      <c r="H20" s="12"/>
      <c r="I20" s="10"/>
      <c r="J20" s="10"/>
    </row>
    <row r="21" customFormat="false" ht="12.75" hidden="false" customHeight="false" outlineLevel="0" collapsed="false">
      <c r="C21" s="10"/>
      <c r="D21" s="11"/>
      <c r="E21" s="13"/>
      <c r="F21" s="10"/>
      <c r="G21" s="11"/>
      <c r="H21" s="13"/>
      <c r="I21" s="10"/>
      <c r="J21" s="10"/>
    </row>
    <row r="22" customFormat="false" ht="12" hidden="false" customHeight="true" outlineLevel="0" collapsed="false">
      <c r="A22" s="9" t="s">
        <v>17</v>
      </c>
      <c r="C22" s="10" t="n">
        <f aca="false">816204-13+65363</f>
        <v>881554</v>
      </c>
      <c r="D22" s="11" t="n">
        <v>-665879</v>
      </c>
      <c r="E22" s="12"/>
      <c r="F22" s="10" t="n">
        <f aca="false">279877+816204+65363-13</f>
        <v>1161431</v>
      </c>
      <c r="G22" s="11" t="n">
        <v>-1394552</v>
      </c>
      <c r="H22" s="12"/>
      <c r="I22" s="10"/>
      <c r="J22" s="10"/>
    </row>
    <row r="23" customFormat="false" ht="13.5" hidden="false" customHeight="false" outlineLevel="0" collapsed="false">
      <c r="C23" s="10"/>
      <c r="D23" s="11"/>
      <c r="E23" s="13"/>
      <c r="F23" s="10"/>
      <c r="G23" s="11"/>
      <c r="H23" s="13"/>
      <c r="I23" s="10"/>
      <c r="J23" s="10"/>
    </row>
    <row r="24" customFormat="false" ht="13.5" hidden="false" customHeight="false" outlineLevel="0" collapsed="false">
      <c r="A24" s="9" t="s">
        <v>18</v>
      </c>
      <c r="C24" s="17" t="n">
        <f aca="false">+SUM(C20:C22)</f>
        <v>-2184134</v>
      </c>
      <c r="D24" s="18" t="n">
        <f aca="false">+SUM(D20:D22)</f>
        <v>1669564</v>
      </c>
      <c r="E24" s="12"/>
      <c r="F24" s="17" t="n">
        <f aca="false">+SUM(F20:F22)</f>
        <v>-3158382</v>
      </c>
      <c r="G24" s="18" t="n">
        <f aca="false">+SUM(G20:G22)</f>
        <v>4660834</v>
      </c>
      <c r="H24" s="12"/>
      <c r="I24" s="10"/>
      <c r="J24" s="10"/>
    </row>
    <row r="25" customFormat="false" ht="12.75" hidden="false" customHeight="false" outlineLevel="0" collapsed="false">
      <c r="C25" s="10"/>
      <c r="D25" s="10"/>
      <c r="E25" s="13"/>
      <c r="F25" s="19"/>
      <c r="G25" s="10"/>
      <c r="H25" s="10"/>
      <c r="I25" s="10"/>
      <c r="J25" s="10"/>
    </row>
    <row r="26" customFormat="false" ht="12.75" hidden="false" customHeight="false" outlineLevel="0" collapsed="false">
      <c r="C26" s="10"/>
      <c r="D26" s="10"/>
      <c r="E26" s="13"/>
      <c r="F26" s="10"/>
      <c r="G26" s="10"/>
      <c r="H26" s="10"/>
      <c r="I26" s="10"/>
      <c r="J26" s="10"/>
    </row>
    <row r="27" customFormat="false" ht="12.75" hidden="false" customHeight="false" outlineLevel="0" collapsed="false">
      <c r="C27" s="2" t="s">
        <v>19</v>
      </c>
      <c r="D27" s="2" t="s">
        <v>19</v>
      </c>
      <c r="F27" s="2" t="s">
        <v>20</v>
      </c>
      <c r="G27" s="2" t="s">
        <v>19</v>
      </c>
    </row>
    <row r="28" customFormat="false" ht="12.75" hidden="false" customHeight="false" outlineLevel="0" collapsed="false">
      <c r="A28" s="9" t="s">
        <v>21</v>
      </c>
    </row>
    <row r="29" customFormat="false" ht="12.75" hidden="false" customHeight="false" outlineLevel="0" collapsed="false">
      <c r="A29" s="9" t="s">
        <v>22</v>
      </c>
      <c r="C29" s="20" t="n">
        <v>-1.82</v>
      </c>
      <c r="D29" s="20" t="n">
        <v>1.39</v>
      </c>
      <c r="F29" s="20" t="n">
        <v>-2.63</v>
      </c>
      <c r="G29" s="20" t="n">
        <v>3.88</v>
      </c>
    </row>
    <row r="30" customFormat="false" ht="12.75" hidden="true" customHeight="false" outlineLevel="0" collapsed="false">
      <c r="A30" s="9" t="s">
        <v>23</v>
      </c>
      <c r="C30" s="20" t="n">
        <v>0.613635740831471</v>
      </c>
      <c r="D30" s="21" t="n">
        <v>-0.7</v>
      </c>
      <c r="F30" s="20" t="n">
        <v>1.19668200557105</v>
      </c>
      <c r="G30" s="20" t="n">
        <v>3.59</v>
      </c>
    </row>
    <row r="36" customFormat="false" ht="12.75" hidden="false" customHeight="false" outlineLevel="0" collapsed="false">
      <c r="A36" s="9" t="s">
        <v>24</v>
      </c>
    </row>
    <row r="37" customFormat="false" ht="12.75" hidden="false" customHeight="false" outlineLevel="0" collapsed="false">
      <c r="A37" s="9" t="s">
        <v>25</v>
      </c>
    </row>
  </sheetData>
  <mergeCells count="2">
    <mergeCell ref="C6:D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22" width="13.99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4" t="s">
        <v>26</v>
      </c>
    </row>
    <row r="4" customFormat="false" ht="15.75" hidden="false" customHeight="false" outlineLevel="0" collapsed="false">
      <c r="A4" s="4" t="s">
        <v>27</v>
      </c>
    </row>
    <row r="5" customFormat="false" ht="13.5" hidden="false" customHeight="false" outlineLevel="0" collapsed="false">
      <c r="D5" s="2"/>
      <c r="F5" s="2"/>
    </row>
    <row r="6" customFormat="false" ht="12.75" hidden="false" customHeight="false" outlineLevel="0" collapsed="false">
      <c r="B6" s="2"/>
      <c r="D6" s="23" t="s">
        <v>5</v>
      </c>
      <c r="F6" s="24" t="s">
        <v>28</v>
      </c>
      <c r="G6" s="0"/>
    </row>
    <row r="7" customFormat="false" ht="12.75" hidden="false" customHeight="false" outlineLevel="0" collapsed="false">
      <c r="D7" s="25" t="s">
        <v>29</v>
      </c>
      <c r="F7" s="26" t="s">
        <v>29</v>
      </c>
      <c r="G7" s="0"/>
    </row>
    <row r="8" customFormat="false" ht="12.75" hidden="false" customHeight="false" outlineLevel="0" collapsed="false">
      <c r="A8" s="27" t="s">
        <v>30</v>
      </c>
      <c r="D8" s="28"/>
      <c r="F8" s="29"/>
      <c r="G8" s="0"/>
    </row>
    <row r="9" customFormat="false" ht="12.75" hidden="false" customHeight="false" outlineLevel="0" collapsed="false">
      <c r="A9" s="0" t="s">
        <v>31</v>
      </c>
      <c r="D9" s="30" t="n">
        <v>53783248</v>
      </c>
      <c r="E9" s="31"/>
      <c r="F9" s="32" t="n">
        <v>51253308</v>
      </c>
      <c r="G9" s="0"/>
    </row>
    <row r="10" customFormat="false" ht="12.75" hidden="true" customHeight="false" outlineLevel="0" collapsed="false">
      <c r="A10" s="0" t="s">
        <v>32</v>
      </c>
      <c r="D10" s="30" t="n">
        <f aca="false">+[1]AISB!D10-[1]AISS!D34-[1]ASSM!D36+[1]ASSM!D17</f>
        <v>0</v>
      </c>
      <c r="E10" s="31"/>
      <c r="F10" s="32" t="n">
        <f aca="false">+[1]AISB!F10-[1]AISS!F34-[1]ASSM!F36+[1]ASSM!F17</f>
        <v>0</v>
      </c>
      <c r="G10" s="0"/>
    </row>
    <row r="11" customFormat="false" ht="12.75" hidden="true" customHeight="false" outlineLevel="0" collapsed="false">
      <c r="A11" s="0" t="s">
        <v>33</v>
      </c>
      <c r="D11" s="30" t="n">
        <f aca="false">+[1]AISB!D11+[1]AISS!D10+[1]ASSM!D10</f>
        <v>0</v>
      </c>
      <c r="E11" s="31"/>
      <c r="F11" s="32" t="n">
        <f aca="false">+[1]AISB!F11+[1]AISS!F10+[1]ASSM!F10</f>
        <v>0</v>
      </c>
      <c r="G11" s="0"/>
    </row>
    <row r="12" customFormat="false" ht="13.5" hidden="false" customHeight="false" outlineLevel="0" collapsed="false">
      <c r="A12" s="0" t="s">
        <v>34</v>
      </c>
      <c r="D12" s="30" t="n">
        <v>16727</v>
      </c>
      <c r="E12" s="31"/>
      <c r="F12" s="32" t="n">
        <v>16727</v>
      </c>
      <c r="G12" s="0"/>
    </row>
    <row r="13" customFormat="false" ht="13.5" hidden="false" customHeight="false" outlineLevel="0" collapsed="false">
      <c r="D13" s="33" t="n">
        <f aca="false">SUM(D9:D12)</f>
        <v>53799975</v>
      </c>
      <c r="E13" s="31"/>
      <c r="F13" s="34" t="n">
        <f aca="false">SUM(F9:F12)</f>
        <v>51270035</v>
      </c>
      <c r="G13" s="0"/>
    </row>
    <row r="14" customFormat="false" ht="12.75" hidden="false" customHeight="false" outlineLevel="0" collapsed="false">
      <c r="D14" s="30"/>
      <c r="E14" s="31"/>
      <c r="F14" s="32"/>
      <c r="G14" s="0"/>
    </row>
    <row r="15" customFormat="false" ht="12.75" hidden="false" customHeight="false" outlineLevel="0" collapsed="false">
      <c r="A15" s="27" t="s">
        <v>35</v>
      </c>
      <c r="D15" s="30"/>
      <c r="E15" s="31"/>
      <c r="F15" s="32"/>
      <c r="G15" s="0"/>
    </row>
    <row r="16" customFormat="false" ht="12.75" hidden="false" customHeight="false" outlineLevel="0" collapsed="false">
      <c r="A16" s="0" t="s">
        <v>36</v>
      </c>
      <c r="D16" s="30" t="n">
        <v>51117298</v>
      </c>
      <c r="E16" s="31"/>
      <c r="F16" s="32" t="n">
        <v>74902514</v>
      </c>
      <c r="G16" s="0"/>
    </row>
    <row r="17" customFormat="false" ht="12.75" hidden="false" customHeight="false" outlineLevel="0" collapsed="false">
      <c r="A17" s="0" t="s">
        <v>37</v>
      </c>
      <c r="D17" s="30" t="n">
        <v>35911261</v>
      </c>
      <c r="E17" s="31"/>
      <c r="F17" s="32" t="n">
        <v>45243100</v>
      </c>
      <c r="G17" s="0"/>
    </row>
    <row r="18" customFormat="false" ht="11.25" hidden="true" customHeight="true" outlineLevel="0" collapsed="false">
      <c r="A18" s="0" t="s">
        <v>38</v>
      </c>
      <c r="D18" s="30" t="n">
        <f aca="false">+[1]AISB!D18-[1]AISS!D24-[1]ASSM!D24</f>
        <v>0</v>
      </c>
      <c r="E18" s="31"/>
      <c r="F18" s="32" t="n">
        <v>0</v>
      </c>
      <c r="G18" s="0"/>
    </row>
    <row r="19" customFormat="false" ht="11.25" hidden="true" customHeight="true" outlineLevel="0" collapsed="false">
      <c r="A19" s="0" t="s">
        <v>39</v>
      </c>
      <c r="D19" s="35" t="n">
        <v>0</v>
      </c>
      <c r="E19" s="31"/>
      <c r="F19" s="32" t="n">
        <f aca="false">+[1]AISB!F19+[1]AISS!F18+[1]ASSM!F18</f>
        <v>0</v>
      </c>
      <c r="G19" s="0"/>
    </row>
    <row r="20" customFormat="false" ht="11.25" hidden="false" customHeight="true" outlineLevel="0" collapsed="false">
      <c r="A20" s="0" t="s">
        <v>39</v>
      </c>
      <c r="D20" s="30" t="n">
        <v>1847042</v>
      </c>
      <c r="E20" s="31"/>
      <c r="F20" s="32" t="n">
        <v>1068904</v>
      </c>
      <c r="G20" s="0"/>
    </row>
    <row r="21" customFormat="false" ht="13.5" hidden="false" customHeight="false" outlineLevel="0" collapsed="false">
      <c r="A21" s="0" t="s">
        <v>40</v>
      </c>
      <c r="D21" s="30" t="n">
        <v>2739683</v>
      </c>
      <c r="E21" s="31"/>
      <c r="F21" s="32" t="n">
        <v>1607030</v>
      </c>
      <c r="G21" s="0"/>
    </row>
    <row r="22" customFormat="false" ht="13.5" hidden="false" customHeight="false" outlineLevel="0" collapsed="false">
      <c r="D22" s="33" t="n">
        <f aca="false">SUM(D16:D21)</f>
        <v>91615284</v>
      </c>
      <c r="E22" s="31"/>
      <c r="F22" s="34" t="n">
        <f aca="false">SUM(F16:F21)</f>
        <v>122821548</v>
      </c>
      <c r="G22" s="0"/>
    </row>
    <row r="23" customFormat="false" ht="12.75" hidden="false" customHeight="false" outlineLevel="0" collapsed="false">
      <c r="D23" s="30"/>
      <c r="E23" s="31"/>
      <c r="F23" s="32"/>
      <c r="G23" s="0"/>
    </row>
    <row r="24" customFormat="false" ht="12.75" hidden="false" customHeight="false" outlineLevel="0" collapsed="false">
      <c r="A24" s="27" t="s">
        <v>41</v>
      </c>
      <c r="D24" s="30"/>
      <c r="E24" s="31"/>
      <c r="F24" s="32"/>
      <c r="G24" s="0"/>
    </row>
    <row r="25" customFormat="false" ht="12.75" hidden="false" customHeight="false" outlineLevel="0" collapsed="false">
      <c r="A25" s="0" t="s">
        <v>42</v>
      </c>
      <c r="D25" s="30" t="n">
        <v>2800812</v>
      </c>
      <c r="E25" s="31"/>
      <c r="F25" s="32" t="n">
        <v>3705163</v>
      </c>
      <c r="G25" s="0"/>
    </row>
    <row r="26" customFormat="false" ht="12.75" hidden="false" customHeight="false" outlineLevel="0" collapsed="false">
      <c r="A26" s="0" t="s">
        <v>43</v>
      </c>
      <c r="D26" s="30" t="n">
        <v>48725115</v>
      </c>
      <c r="E26" s="31"/>
      <c r="F26" s="32" t="n">
        <v>69424001</v>
      </c>
      <c r="G26" s="0"/>
    </row>
    <row r="27" customFormat="false" ht="13.5" hidden="false" customHeight="false" outlineLevel="0" collapsed="false">
      <c r="A27" s="0" t="s">
        <v>44</v>
      </c>
      <c r="D27" s="30" t="n">
        <f aca="false">173000-53258</f>
        <v>119742</v>
      </c>
      <c r="E27" s="31"/>
      <c r="F27" s="32" t="n">
        <v>129109</v>
      </c>
      <c r="G27" s="0"/>
    </row>
    <row r="28" customFormat="false" ht="13.5" hidden="false" customHeight="false" outlineLevel="0" collapsed="false">
      <c r="D28" s="33" t="n">
        <f aca="false">SUM(D25:D27)</f>
        <v>51645669</v>
      </c>
      <c r="E28" s="31"/>
      <c r="F28" s="34" t="n">
        <f aca="false">SUM(F25:F27)</f>
        <v>73258273</v>
      </c>
      <c r="G28" s="0"/>
    </row>
    <row r="29" customFormat="false" ht="12.75" hidden="false" customHeight="false" outlineLevel="0" collapsed="false">
      <c r="D29" s="30"/>
      <c r="E29" s="31"/>
      <c r="F29" s="32"/>
      <c r="G29" s="0"/>
    </row>
    <row r="30" customFormat="false" ht="13.5" hidden="false" customHeight="false" outlineLevel="0" collapsed="false">
      <c r="A30" s="27" t="s">
        <v>45</v>
      </c>
      <c r="D30" s="36" t="n">
        <f aca="false">+D22-D28</f>
        <v>39969615</v>
      </c>
      <c r="E30" s="31"/>
      <c r="F30" s="37" t="n">
        <f aca="false">+F22-F28</f>
        <v>49563275</v>
      </c>
      <c r="G30" s="0"/>
    </row>
    <row r="31" customFormat="false" ht="12.75" hidden="false" customHeight="false" outlineLevel="0" collapsed="false">
      <c r="D31" s="30"/>
      <c r="E31" s="31"/>
      <c r="F31" s="32"/>
      <c r="G31" s="0"/>
    </row>
    <row r="32" customFormat="false" ht="13.5" hidden="false" customHeight="false" outlineLevel="0" collapsed="false">
      <c r="D32" s="30"/>
      <c r="E32" s="31"/>
      <c r="F32" s="32"/>
      <c r="G32" s="0"/>
    </row>
    <row r="33" customFormat="false" ht="13.5" hidden="false" customHeight="false" outlineLevel="0" collapsed="false">
      <c r="D33" s="33" t="n">
        <f aca="false">+D13+D30</f>
        <v>93769590</v>
      </c>
      <c r="E33" s="31"/>
      <c r="F33" s="34" t="n">
        <f aca="false">+F13+F30</f>
        <v>100833310</v>
      </c>
      <c r="G33" s="0"/>
    </row>
    <row r="34" customFormat="false" ht="12.75" hidden="false" customHeight="false" outlineLevel="0" collapsed="false">
      <c r="D34" s="30"/>
      <c r="E34" s="31"/>
      <c r="F34" s="32"/>
      <c r="G34" s="0"/>
    </row>
    <row r="35" customFormat="false" ht="12.75" hidden="false" customHeight="false" outlineLevel="0" collapsed="false">
      <c r="D35" s="30"/>
      <c r="E35" s="31"/>
      <c r="F35" s="32"/>
      <c r="G35" s="0"/>
    </row>
    <row r="36" customFormat="false" ht="12.75" hidden="false" customHeight="false" outlineLevel="0" collapsed="false">
      <c r="A36" s="27" t="s">
        <v>46</v>
      </c>
      <c r="D36" s="30"/>
      <c r="E36" s="31"/>
      <c r="F36" s="32"/>
      <c r="G36" s="0"/>
    </row>
    <row r="37" customFormat="false" ht="12.75" hidden="false" customHeight="false" outlineLevel="0" collapsed="false">
      <c r="A37" s="0" t="s">
        <v>47</v>
      </c>
      <c r="D37" s="30" t="n">
        <v>60053938</v>
      </c>
      <c r="E37" s="31"/>
      <c r="F37" s="32" t="n">
        <v>60053938</v>
      </c>
      <c r="G37" s="0"/>
    </row>
    <row r="38" customFormat="false" ht="13.5" hidden="false" customHeight="false" outlineLevel="0" collapsed="false">
      <c r="A38" s="0" t="s">
        <v>48</v>
      </c>
      <c r="D38" s="36" t="n">
        <f aca="false">28764777+53258-2563+765509-13+65363</f>
        <v>29646331</v>
      </c>
      <c r="E38" s="31"/>
      <c r="F38" s="37" t="n">
        <v>35206871</v>
      </c>
      <c r="G38" s="0"/>
      <c r="H38" s="38"/>
    </row>
    <row r="39" customFormat="false" ht="12.75" hidden="false" customHeight="false" outlineLevel="0" collapsed="false">
      <c r="A39" s="9" t="s">
        <v>49</v>
      </c>
      <c r="D39" s="30" t="n">
        <f aca="false">SUM(D37:D38)</f>
        <v>89700269</v>
      </c>
      <c r="E39" s="31"/>
      <c r="F39" s="32" t="n">
        <f aca="false">SUM(F37:F38)</f>
        <v>95260809</v>
      </c>
      <c r="G39" s="0"/>
    </row>
    <row r="40" customFormat="false" ht="12.75" hidden="false" customHeight="false" outlineLevel="0" collapsed="false">
      <c r="D40" s="30"/>
      <c r="E40" s="31"/>
      <c r="F40" s="32"/>
      <c r="G40" s="0"/>
    </row>
    <row r="41" customFormat="false" ht="12.75" hidden="false" customHeight="false" outlineLevel="0" collapsed="false">
      <c r="A41" s="27" t="s">
        <v>50</v>
      </c>
      <c r="D41" s="30"/>
      <c r="E41" s="31"/>
      <c r="F41" s="32"/>
      <c r="G41" s="0"/>
    </row>
    <row r="42" customFormat="false" ht="12.75" hidden="false" customHeight="false" outlineLevel="0" collapsed="false">
      <c r="A42" s="0" t="s">
        <v>51</v>
      </c>
      <c r="D42" s="30" t="n">
        <v>491138</v>
      </c>
      <c r="E42" s="31"/>
      <c r="F42" s="32" t="n">
        <v>448418</v>
      </c>
      <c r="G42" s="0"/>
    </row>
    <row r="43" customFormat="false" ht="12.75" hidden="false" customHeight="false" outlineLevel="0" collapsed="false">
      <c r="A43" s="0" t="s">
        <v>52</v>
      </c>
      <c r="D43" s="30" t="n">
        <f aca="false">5225612+739-35668-66599-1045-716560+2563-765509+13-65363</f>
        <v>3578183</v>
      </c>
      <c r="E43" s="31"/>
      <c r="F43" s="32" t="n">
        <v>5124083</v>
      </c>
      <c r="G43" s="0"/>
      <c r="H43" s="38"/>
    </row>
    <row r="44" customFormat="false" ht="13.5" hidden="false" customHeight="false" outlineLevel="0" collapsed="false">
      <c r="D44" s="28"/>
      <c r="E44" s="31"/>
      <c r="F44" s="29"/>
      <c r="G44" s="0"/>
    </row>
    <row r="45" customFormat="false" ht="13.5" hidden="false" customHeight="false" outlineLevel="0" collapsed="false">
      <c r="D45" s="33" t="n">
        <f aca="false">SUM(D39:D44)</f>
        <v>93769590</v>
      </c>
      <c r="E45" s="31"/>
      <c r="F45" s="34" t="n">
        <f aca="false">SUM(F39:F44)</f>
        <v>100833310</v>
      </c>
      <c r="G45" s="0"/>
    </row>
    <row r="46" customFormat="false" ht="12.75" hidden="false" customHeight="false" outlineLevel="0" collapsed="false">
      <c r="D46" s="31"/>
      <c r="E46" s="31"/>
      <c r="F46" s="31"/>
      <c r="G46" s="0"/>
    </row>
    <row r="49" customFormat="false" ht="12.75" hidden="false" customHeight="false" outlineLevel="0" collapsed="false">
      <c r="A49" s="9" t="s">
        <v>53</v>
      </c>
    </row>
    <row r="50" customFormat="false" ht="12.75" hidden="false" customHeight="false" outlineLevel="0" collapsed="false">
      <c r="A50" s="9" t="s">
        <v>54</v>
      </c>
    </row>
    <row r="56" customFormat="false" ht="12.75" hidden="false" customHeight="false" outlineLevel="0" collapsed="false">
      <c r="H56" s="31"/>
    </row>
    <row r="57" customFormat="false" ht="12.75" hidden="false" customHeight="false" outlineLevel="0" collapsed="false">
      <c r="H57" s="31"/>
    </row>
  </sheetData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5.41"/>
    <col collapsed="false" customWidth="true" hidden="false" outlineLevel="0" max="6" min="6" style="0" width="14.28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55</v>
      </c>
    </row>
    <row r="4" customFormat="false" ht="15.75" hidden="false" customHeight="false" outlineLevel="0" collapsed="false">
      <c r="A4" s="4" t="s">
        <v>56</v>
      </c>
    </row>
    <row r="6" customFormat="false" ht="13.5" hidden="false" customHeight="false" outlineLevel="0" collapsed="false">
      <c r="D6" s="2"/>
    </row>
    <row r="7" customFormat="false" ht="12.75" hidden="false" customHeight="false" outlineLevel="0" collapsed="false">
      <c r="D7" s="23" t="s">
        <v>5</v>
      </c>
      <c r="F7" s="24" t="s">
        <v>6</v>
      </c>
    </row>
    <row r="8" customFormat="false" ht="12.75" hidden="false" customHeight="false" outlineLevel="0" collapsed="false">
      <c r="D8" s="25" t="s">
        <v>8</v>
      </c>
      <c r="F8" s="26" t="s">
        <v>8</v>
      </c>
    </row>
    <row r="9" customFormat="false" ht="15" hidden="false" customHeight="false" outlineLevel="0" collapsed="false">
      <c r="A9" s="39" t="s">
        <v>57</v>
      </c>
      <c r="D9" s="28"/>
      <c r="F9" s="29"/>
    </row>
    <row r="10" customFormat="false" ht="12.75" hidden="false" customHeight="false" outlineLevel="0" collapsed="false">
      <c r="A10" s="0" t="s">
        <v>58</v>
      </c>
      <c r="D10" s="30" t="n">
        <v>27992501</v>
      </c>
      <c r="F10" s="32" t="n">
        <v>-14308791</v>
      </c>
    </row>
    <row r="11" customFormat="false" ht="12.75" hidden="false" customHeight="false" outlineLevel="0" collapsed="false">
      <c r="A11" s="0" t="s">
        <v>59</v>
      </c>
      <c r="D11" s="30" t="n">
        <v>-981242</v>
      </c>
      <c r="F11" s="32" t="n">
        <v>-815891</v>
      </c>
    </row>
    <row r="12" customFormat="false" ht="12.75" hidden="false" customHeight="false" outlineLevel="0" collapsed="false">
      <c r="A12" s="0" t="s">
        <v>60</v>
      </c>
      <c r="D12" s="30" t="n">
        <v>23942</v>
      </c>
      <c r="F12" s="32" t="n">
        <v>81748</v>
      </c>
    </row>
    <row r="13" customFormat="false" ht="12.75" hidden="false" customHeight="false" outlineLevel="0" collapsed="false">
      <c r="A13" s="0" t="s">
        <v>61</v>
      </c>
      <c r="D13" s="30" t="n">
        <v>-1171975</v>
      </c>
      <c r="F13" s="32" t="n">
        <v>-1186588</v>
      </c>
    </row>
    <row r="14" customFormat="false" ht="13.5" hidden="false" customHeight="false" outlineLevel="0" collapsed="false">
      <c r="A14" s="0" t="s">
        <v>62</v>
      </c>
      <c r="D14" s="30" t="n">
        <v>0</v>
      </c>
      <c r="F14" s="32" t="n">
        <v>377756</v>
      </c>
    </row>
    <row r="15" customFormat="false" ht="13.5" hidden="true" customHeight="false" outlineLevel="0" collapsed="false">
      <c r="A15" s="0" t="s">
        <v>63</v>
      </c>
      <c r="D15" s="30" t="n">
        <v>0</v>
      </c>
      <c r="F15" s="32" t="n">
        <v>0</v>
      </c>
    </row>
    <row r="16" customFormat="false" ht="13.5" hidden="false" customHeight="false" outlineLevel="0" collapsed="false">
      <c r="A16" s="1" t="s">
        <v>64</v>
      </c>
      <c r="D16" s="33" t="n">
        <f aca="false">SUM(D10:D15)</f>
        <v>25863226</v>
      </c>
      <c r="F16" s="34" t="n">
        <f aca="false">SUM(F10:F15)</f>
        <v>-15851766</v>
      </c>
    </row>
    <row r="17" customFormat="false" ht="12.75" hidden="false" customHeight="false" outlineLevel="0" collapsed="false">
      <c r="D17" s="30"/>
      <c r="F17" s="29"/>
    </row>
    <row r="18" customFormat="false" ht="15" hidden="false" customHeight="false" outlineLevel="0" collapsed="false">
      <c r="A18" s="39" t="s">
        <v>65</v>
      </c>
      <c r="D18" s="30"/>
      <c r="F18" s="29"/>
    </row>
    <row r="19" customFormat="false" ht="12.75" hidden="false" customHeight="false" outlineLevel="0" collapsed="false">
      <c r="A19" s="0" t="s">
        <v>66</v>
      </c>
      <c r="D19" s="30" t="n">
        <v>-3367022</v>
      </c>
      <c r="F19" s="32" t="n">
        <v>-29512</v>
      </c>
    </row>
    <row r="20" customFormat="false" ht="13.5" hidden="false" customHeight="false" outlineLevel="0" collapsed="false">
      <c r="A20" s="0" t="s">
        <v>67</v>
      </c>
      <c r="D20" s="30" t="n">
        <v>1677000</v>
      </c>
      <c r="F20" s="32" t="n">
        <v>0</v>
      </c>
    </row>
    <row r="21" customFormat="false" ht="13.5" hidden="false" customHeight="false" outlineLevel="0" collapsed="false">
      <c r="A21" s="0" t="s">
        <v>68</v>
      </c>
      <c r="D21" s="33" t="n">
        <f aca="false">SUM(D19:D20)</f>
        <v>-1690022</v>
      </c>
      <c r="F21" s="34" t="n">
        <f aca="false">SUM(F19:F20)</f>
        <v>-29512</v>
      </c>
    </row>
    <row r="22" customFormat="false" ht="12.75" hidden="false" customHeight="false" outlineLevel="0" collapsed="false">
      <c r="D22" s="30"/>
      <c r="F22" s="32"/>
    </row>
    <row r="23" customFormat="false" ht="15" hidden="false" customHeight="false" outlineLevel="0" collapsed="false">
      <c r="A23" s="39" t="s">
        <v>69</v>
      </c>
      <c r="D23" s="30"/>
      <c r="F23" s="32"/>
    </row>
    <row r="24" customFormat="false" ht="12.75" hidden="false" customHeight="false" outlineLevel="0" collapsed="false">
      <c r="A24" s="1" t="s">
        <v>70</v>
      </c>
      <c r="D24" s="30" t="n">
        <v>0</v>
      </c>
      <c r="F24" s="32" t="n">
        <v>27260</v>
      </c>
    </row>
    <row r="25" customFormat="false" ht="12.75" hidden="false" customHeight="false" outlineLevel="0" collapsed="false">
      <c r="A25" s="0" t="s">
        <v>71</v>
      </c>
      <c r="D25" s="30" t="n">
        <v>-20161942</v>
      </c>
      <c r="F25" s="32" t="n">
        <v>15304941</v>
      </c>
    </row>
    <row r="26" customFormat="false" ht="13.5" hidden="false" customHeight="false" outlineLevel="0" collapsed="false">
      <c r="A26" s="0" t="s">
        <v>72</v>
      </c>
      <c r="D26" s="30" t="n">
        <v>-2341665</v>
      </c>
      <c r="F26" s="32" t="n">
        <v>0</v>
      </c>
    </row>
    <row r="27" customFormat="false" ht="13.5" hidden="true" customHeight="false" outlineLevel="0" collapsed="false">
      <c r="A27" s="0" t="s">
        <v>73</v>
      </c>
      <c r="D27" s="30" t="n">
        <v>0</v>
      </c>
      <c r="F27" s="32" t="n">
        <v>0</v>
      </c>
    </row>
    <row r="28" customFormat="false" ht="13.5" hidden="false" customHeight="false" outlineLevel="0" collapsed="false">
      <c r="A28" s="0" t="s">
        <v>74</v>
      </c>
      <c r="D28" s="33" t="n">
        <f aca="false">SUM(D24:D27)</f>
        <v>-22503607</v>
      </c>
      <c r="F28" s="34" t="n">
        <f aca="false">SUM(F24:F27)</f>
        <v>15332201</v>
      </c>
    </row>
    <row r="29" customFormat="false" ht="12.75" hidden="false" customHeight="false" outlineLevel="0" collapsed="false">
      <c r="D29" s="30"/>
      <c r="F29" s="32"/>
    </row>
    <row r="30" customFormat="false" ht="15" hidden="false" customHeight="false" outlineLevel="0" collapsed="false">
      <c r="A30" s="39" t="s">
        <v>75</v>
      </c>
      <c r="D30" s="30" t="n">
        <f aca="false">+D28+D21+D16</f>
        <v>1669597</v>
      </c>
      <c r="F30" s="32" t="n">
        <f aca="false">+F28+F21+F16</f>
        <v>-549077</v>
      </c>
    </row>
    <row r="31" customFormat="false" ht="15" hidden="false" customHeight="false" outlineLevel="0" collapsed="false">
      <c r="A31" s="39" t="s">
        <v>76</v>
      </c>
      <c r="D31" s="30"/>
      <c r="F31" s="32"/>
    </row>
    <row r="32" customFormat="false" ht="15.75" hidden="false" customHeight="false" outlineLevel="0" collapsed="false">
      <c r="A32" s="39" t="s">
        <v>77</v>
      </c>
      <c r="D32" s="30" t="n">
        <v>752971</v>
      </c>
      <c r="F32" s="32" t="n">
        <v>2931039</v>
      </c>
    </row>
    <row r="33" customFormat="false" ht="15.75" hidden="false" customHeight="false" outlineLevel="0" collapsed="false">
      <c r="A33" s="39" t="s">
        <v>78</v>
      </c>
      <c r="D33" s="33" t="n">
        <f aca="false">SUM(D30:D32)</f>
        <v>2422568</v>
      </c>
      <c r="F33" s="34" t="n">
        <f aca="false">SUM(F30:F32)</f>
        <v>2381962</v>
      </c>
      <c r="G33" s="40"/>
    </row>
    <row r="34" customFormat="false" ht="12.75" hidden="false" customHeight="false" outlineLevel="0" collapsed="false">
      <c r="D34" s="31"/>
      <c r="G34" s="38"/>
    </row>
    <row r="35" customFormat="false" ht="12.75" hidden="false" customHeight="false" outlineLevel="0" collapsed="false">
      <c r="D35" s="31"/>
      <c r="G35" s="38"/>
    </row>
    <row r="36" customFormat="false" ht="12.75" hidden="false" customHeight="false" outlineLevel="0" collapsed="false">
      <c r="A36" s="9" t="s">
        <v>79</v>
      </c>
      <c r="D36" s="31"/>
      <c r="G36" s="38"/>
    </row>
    <row r="37" customFormat="false" ht="12.75" hidden="false" customHeight="false" outlineLevel="0" collapsed="false">
      <c r="A37" s="0" t="s">
        <v>40</v>
      </c>
      <c r="D37" s="31" t="n">
        <v>2739683</v>
      </c>
      <c r="F37" s="31" t="n">
        <v>2381962</v>
      </c>
      <c r="G37" s="38"/>
    </row>
    <row r="38" customFormat="false" ht="13.5" hidden="false" customHeight="false" outlineLevel="0" collapsed="false">
      <c r="A38" s="0" t="s">
        <v>80</v>
      </c>
      <c r="D38" s="31" t="n">
        <v>-317115</v>
      </c>
      <c r="F38" s="31" t="n">
        <v>0</v>
      </c>
      <c r="G38" s="38"/>
    </row>
    <row r="39" customFormat="false" ht="13.5" hidden="false" customHeight="false" outlineLevel="0" collapsed="false">
      <c r="D39" s="33" t="n">
        <v>2422568</v>
      </c>
      <c r="F39" s="33" t="n">
        <v>2381962</v>
      </c>
      <c r="G39" s="38"/>
    </row>
    <row r="40" customFormat="false" ht="12.75" hidden="false" customHeight="false" outlineLevel="0" collapsed="false">
      <c r="D40" s="38"/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25</v>
      </c>
    </row>
    <row r="59" customFormat="false" ht="15" hidden="false" customHeight="false" outlineLevel="0" collapsed="false">
      <c r="A59" s="39" t="s">
        <v>76</v>
      </c>
    </row>
    <row r="60" customFormat="false" ht="12.75" hidden="false" customHeight="false" outlineLevel="0" collapsed="false">
      <c r="A60" s="0" t="s">
        <v>40</v>
      </c>
      <c r="D60" s="31" t="e">
        <f aca="false">+'[2]'!D58+'[2]'!D56+'[2]'!D52</f>
        <v>#N/A</v>
      </c>
    </row>
    <row r="61" customFormat="false" ht="13.5" hidden="false" customHeight="false" outlineLevel="0" collapsed="false">
      <c r="A61" s="0" t="s">
        <v>82</v>
      </c>
      <c r="D61" s="31" t="e">
        <f aca="false">+'[2]'!D59+'[2]'!D57+'[2]'!D53</f>
        <v>#N/A</v>
      </c>
    </row>
    <row r="62" customFormat="false" ht="13.5" hidden="false" customHeight="false" outlineLevel="0" collapsed="false">
      <c r="D62" s="33" t="e">
        <f aca="false">SUM(D60:D61)</f>
        <v>#N/A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1: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0.56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0.56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0.41"/>
    <col collapsed="false" customWidth="true" hidden="false" outlineLevel="0" max="12" min="12" style="0" width="14.28"/>
    <col collapsed="false" customWidth="true" hidden="false" outlineLevel="0" max="13" min="13" style="0" width="13.41"/>
    <col collapsed="false" customWidth="true" hidden="false" outlineLevel="0" max="14" min="14" style="0" width="12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83</v>
      </c>
    </row>
    <row r="4" s="42" customFormat="true" ht="15.75" hidden="false" customHeight="false" outlineLevel="0" collapsed="false">
      <c r="A4" s="41" t="s">
        <v>84</v>
      </c>
    </row>
    <row r="5" customFormat="false" ht="16.5" hidden="false" customHeight="false" outlineLevel="0" collapsed="false">
      <c r="A5" s="4"/>
    </row>
    <row r="6" customFormat="false" ht="12.75" hidden="false" customHeight="true" outlineLevel="0" collapsed="false">
      <c r="C6" s="43" t="s">
        <v>85</v>
      </c>
      <c r="D6" s="43"/>
      <c r="F6" s="44" t="s">
        <v>86</v>
      </c>
      <c r="G6" s="44"/>
      <c r="I6" s="44" t="s">
        <v>87</v>
      </c>
      <c r="J6" s="44"/>
    </row>
    <row r="7" customFormat="false" ht="12.75" hidden="false" customHeight="false" outlineLevel="0" collapsed="false">
      <c r="C7" s="43"/>
      <c r="D7" s="43"/>
      <c r="F7" s="44"/>
      <c r="G7" s="44"/>
      <c r="I7" s="44"/>
      <c r="J7" s="44"/>
    </row>
    <row r="8" customFormat="false" ht="13.5" hidden="false" customHeight="false" outlineLevel="0" collapsed="false">
      <c r="C8" s="43"/>
      <c r="D8" s="43"/>
      <c r="F8" s="44"/>
      <c r="G8" s="44"/>
      <c r="I8" s="44"/>
      <c r="J8" s="44"/>
    </row>
    <row r="9" customFormat="false" ht="12.75" hidden="false" customHeight="false" outlineLevel="0" collapsed="false">
      <c r="C9" s="45" t="s">
        <v>88</v>
      </c>
      <c r="D9" s="45" t="s">
        <v>89</v>
      </c>
      <c r="F9" s="46" t="s">
        <v>90</v>
      </c>
      <c r="G9" s="45" t="s">
        <v>91</v>
      </c>
      <c r="I9" s="46" t="s">
        <v>92</v>
      </c>
      <c r="J9" s="45" t="s">
        <v>93</v>
      </c>
      <c r="L9" s="47"/>
    </row>
    <row r="10" customFormat="false" ht="13.5" hidden="false" customHeight="false" outlineLevel="0" collapsed="false">
      <c r="C10" s="48" t="s">
        <v>94</v>
      </c>
      <c r="D10" s="48" t="s">
        <v>95</v>
      </c>
      <c r="F10" s="49" t="s">
        <v>96</v>
      </c>
      <c r="G10" s="48" t="s">
        <v>97</v>
      </c>
      <c r="I10" s="49" t="s">
        <v>97</v>
      </c>
      <c r="J10" s="48" t="s">
        <v>98</v>
      </c>
      <c r="L10" s="25" t="s">
        <v>99</v>
      </c>
    </row>
    <row r="11" customFormat="false" ht="12.75" hidden="false" customHeight="false" outlineLevel="0" collapsed="false">
      <c r="C11" s="50"/>
      <c r="D11" s="51" t="s">
        <v>29</v>
      </c>
      <c r="F11" s="52" t="s">
        <v>29</v>
      </c>
      <c r="G11" s="51" t="s">
        <v>29</v>
      </c>
      <c r="I11" s="45" t="s">
        <v>29</v>
      </c>
      <c r="J11" s="45" t="s">
        <v>29</v>
      </c>
      <c r="L11" s="45" t="s">
        <v>29</v>
      </c>
    </row>
    <row r="12" customFormat="false" ht="12.75" hidden="false" customHeight="false" outlineLevel="0" collapsed="false">
      <c r="A12" s="53"/>
      <c r="B12" s="53"/>
      <c r="C12" s="32"/>
      <c r="D12" s="32"/>
      <c r="E12" s="54"/>
      <c r="F12" s="32"/>
      <c r="G12" s="32"/>
      <c r="H12" s="54"/>
      <c r="I12" s="32"/>
      <c r="J12" s="32"/>
      <c r="K12" s="54"/>
      <c r="L12" s="32"/>
    </row>
    <row r="13" customFormat="false" ht="12.75" hidden="false" customHeight="false" outlineLevel="0" collapsed="false">
      <c r="A13" s="53" t="s">
        <v>100</v>
      </c>
      <c r="B13" s="53"/>
      <c r="C13" s="32" t="n">
        <v>120007875</v>
      </c>
      <c r="D13" s="32" t="n">
        <v>60003938</v>
      </c>
      <c r="E13" s="54"/>
      <c r="F13" s="32" t="n">
        <v>0</v>
      </c>
      <c r="G13" s="32" t="n">
        <v>8020736</v>
      </c>
      <c r="H13" s="54" t="n">
        <v>10305378</v>
      </c>
      <c r="I13" s="32" t="n">
        <v>10000000</v>
      </c>
      <c r="J13" s="32" t="n">
        <v>14534740</v>
      </c>
      <c r="K13" s="54"/>
      <c r="L13" s="32" t="n">
        <f aca="false">+D13+F13+G13+I13+J13</f>
        <v>92559414</v>
      </c>
      <c r="M13" s="31"/>
    </row>
    <row r="14" customFormat="false" ht="12.75" hidden="false" customHeight="false" outlineLevel="0" collapsed="false">
      <c r="A14" s="53"/>
      <c r="B14" s="53"/>
      <c r="C14" s="32"/>
      <c r="D14" s="32"/>
      <c r="E14" s="54"/>
      <c r="F14" s="32"/>
      <c r="G14" s="32"/>
      <c r="H14" s="54"/>
      <c r="I14" s="32"/>
      <c r="J14" s="32"/>
      <c r="K14" s="54"/>
      <c r="L14" s="32"/>
      <c r="M14" s="31"/>
      <c r="N14" s="31"/>
    </row>
    <row r="15" customFormat="false" ht="12.75" hidden="false" customHeight="false" outlineLevel="0" collapsed="false">
      <c r="A15" s="0" t="s">
        <v>101</v>
      </c>
      <c r="B15" s="53"/>
      <c r="C15" s="32" t="n">
        <v>0</v>
      </c>
      <c r="D15" s="32" t="n">
        <v>0</v>
      </c>
      <c r="E15" s="54"/>
      <c r="F15" s="32" t="n">
        <v>0</v>
      </c>
      <c r="G15" s="32" t="n">
        <v>0</v>
      </c>
      <c r="H15" s="54"/>
      <c r="I15" s="32" t="n">
        <v>-10000000</v>
      </c>
      <c r="J15" s="32" t="n">
        <v>10000000</v>
      </c>
      <c r="K15" s="54"/>
      <c r="L15" s="32" t="n">
        <v>0</v>
      </c>
      <c r="M15" s="31"/>
      <c r="N15" s="31"/>
    </row>
    <row r="16" customFormat="false" ht="12.75" hidden="false" customHeight="false" outlineLevel="0" collapsed="false">
      <c r="B16" s="53"/>
      <c r="C16" s="32"/>
      <c r="D16" s="32"/>
      <c r="E16" s="54"/>
      <c r="F16" s="32"/>
      <c r="G16" s="32"/>
      <c r="H16" s="54"/>
      <c r="I16" s="32"/>
      <c r="J16" s="32"/>
      <c r="K16" s="54"/>
      <c r="L16" s="32"/>
      <c r="M16" s="31"/>
      <c r="N16" s="31"/>
    </row>
    <row r="17" customFormat="false" ht="12.75" hidden="false" customHeight="false" outlineLevel="0" collapsed="false">
      <c r="A17" s="0" t="s">
        <v>102</v>
      </c>
      <c r="B17" s="53"/>
      <c r="C17" s="32" t="n">
        <v>43000</v>
      </c>
      <c r="D17" s="32" t="n">
        <v>21500</v>
      </c>
      <c r="E17" s="54"/>
      <c r="F17" s="32" t="n">
        <v>5760</v>
      </c>
      <c r="G17" s="32" t="n">
        <v>0</v>
      </c>
      <c r="H17" s="54"/>
      <c r="I17" s="32" t="n">
        <v>0</v>
      </c>
      <c r="J17" s="32" t="n">
        <v>0</v>
      </c>
      <c r="K17" s="54"/>
      <c r="L17" s="32" t="n">
        <v>27260</v>
      </c>
      <c r="M17" s="31"/>
      <c r="N17" s="31"/>
    </row>
    <row r="18" customFormat="false" ht="12.75" hidden="false" customHeight="false" outlineLevel="0" collapsed="false">
      <c r="A18" s="53"/>
      <c r="B18" s="53"/>
      <c r="C18" s="32"/>
      <c r="D18" s="32"/>
      <c r="E18" s="54"/>
      <c r="F18" s="32"/>
      <c r="G18" s="32"/>
      <c r="H18" s="54"/>
      <c r="I18" s="32"/>
      <c r="J18" s="32"/>
      <c r="K18" s="54"/>
      <c r="L18" s="55"/>
      <c r="M18" s="31"/>
      <c r="N18" s="31" t="n">
        <v>0</v>
      </c>
    </row>
    <row r="19" customFormat="false" ht="12.75" hidden="false" customHeight="false" outlineLevel="0" collapsed="false">
      <c r="A19" s="53" t="s">
        <v>103</v>
      </c>
      <c r="B19" s="53"/>
      <c r="C19" s="32" t="n">
        <v>0</v>
      </c>
      <c r="D19" s="32" t="n">
        <v>0</v>
      </c>
      <c r="E19" s="54"/>
      <c r="F19" s="32" t="n">
        <v>0</v>
      </c>
      <c r="G19" s="32" t="n">
        <v>0</v>
      </c>
      <c r="H19" s="54"/>
      <c r="I19" s="32" t="n">
        <v>0</v>
      </c>
      <c r="J19" s="32" t="n">
        <v>4660834</v>
      </c>
      <c r="K19" s="54"/>
      <c r="L19" s="32" t="n">
        <f aca="false">+J19</f>
        <v>4660834</v>
      </c>
      <c r="M19" s="31"/>
    </row>
    <row r="20" customFormat="false" ht="12.75" hidden="false" customHeight="false" outlineLevel="0" collapsed="false">
      <c r="A20" s="53"/>
      <c r="B20" s="53"/>
      <c r="C20" s="32"/>
      <c r="D20" s="32"/>
      <c r="E20" s="54"/>
      <c r="F20" s="32"/>
      <c r="G20" s="32"/>
      <c r="H20" s="54"/>
      <c r="I20" s="32"/>
      <c r="J20" s="32"/>
      <c r="K20" s="54"/>
      <c r="L20" s="32"/>
      <c r="M20" s="31"/>
    </row>
    <row r="21" customFormat="false" ht="12.75" hidden="false" customHeight="false" outlineLevel="0" collapsed="false">
      <c r="A21" s="53" t="s">
        <v>104</v>
      </c>
      <c r="B21" s="53"/>
      <c r="C21" s="32" t="n">
        <v>0</v>
      </c>
      <c r="D21" s="32" t="n">
        <v>0</v>
      </c>
      <c r="E21" s="54"/>
      <c r="F21" s="32" t="n">
        <v>0</v>
      </c>
      <c r="G21" s="32" t="n">
        <v>0</v>
      </c>
      <c r="H21" s="54"/>
      <c r="I21" s="32" t="n">
        <v>0</v>
      </c>
      <c r="J21" s="32" t="n">
        <v>-2400158</v>
      </c>
      <c r="K21" s="54"/>
      <c r="L21" s="32" t="n">
        <v>-2400158</v>
      </c>
      <c r="M21" s="31"/>
      <c r="N21" s="31"/>
    </row>
    <row r="22" customFormat="false" ht="13.5" hidden="false" customHeight="false" outlineLevel="0" collapsed="false">
      <c r="A22" s="53"/>
      <c r="B22" s="53"/>
      <c r="C22" s="32"/>
      <c r="D22" s="32"/>
      <c r="E22" s="54"/>
      <c r="F22" s="32"/>
      <c r="G22" s="32"/>
      <c r="H22" s="54"/>
      <c r="I22" s="32"/>
      <c r="J22" s="32"/>
      <c r="K22" s="54"/>
      <c r="L22" s="32"/>
      <c r="M22" s="31"/>
      <c r="N22" s="31"/>
    </row>
    <row r="23" customFormat="false" ht="13.5" hidden="false" customHeight="false" outlineLevel="0" collapsed="false">
      <c r="A23" s="53" t="s">
        <v>105</v>
      </c>
      <c r="B23" s="53"/>
      <c r="C23" s="34" t="n">
        <f aca="false">SUM(C13:C21)</f>
        <v>120050875</v>
      </c>
      <c r="D23" s="34" t="n">
        <f aca="false">SUM(D13:D21)</f>
        <v>60025438</v>
      </c>
      <c r="E23" s="54"/>
      <c r="F23" s="34" t="n">
        <f aca="false">SUM(F13:F21)</f>
        <v>5760</v>
      </c>
      <c r="G23" s="56" t="n">
        <f aca="false">SUM(G13:G22)</f>
        <v>8020736</v>
      </c>
      <c r="H23" s="54" t="n">
        <f aca="false">SUM(H13:H21)</f>
        <v>10305378</v>
      </c>
      <c r="I23" s="34" t="n">
        <f aca="false">SUM(I13:I21)</f>
        <v>0</v>
      </c>
      <c r="J23" s="34" t="n">
        <f aca="false">SUM(J13:J22)</f>
        <v>26795416</v>
      </c>
      <c r="K23" s="54"/>
      <c r="L23" s="34" t="n">
        <f aca="false">SUM(L13:L22)</f>
        <v>94847350</v>
      </c>
      <c r="M23" s="31"/>
    </row>
    <row r="24" customFormat="false" ht="12.75" hidden="false" customHeight="false" outlineLevel="0" collapsed="false">
      <c r="C24" s="30"/>
      <c r="D24" s="30"/>
      <c r="E24" s="31"/>
      <c r="F24" s="57"/>
      <c r="G24" s="58"/>
      <c r="H24" s="31"/>
      <c r="I24" s="30"/>
      <c r="J24" s="30"/>
      <c r="K24" s="31"/>
      <c r="L24" s="30"/>
      <c r="M24" s="31"/>
    </row>
    <row r="25" s="9" customFormat="true" ht="12.75" hidden="false" customHeight="false" outlineLevel="0" collapsed="false">
      <c r="A25" s="9" t="s">
        <v>106</v>
      </c>
      <c r="C25" s="59" t="n">
        <v>120107875</v>
      </c>
      <c r="D25" s="59" t="n">
        <v>60053938</v>
      </c>
      <c r="E25" s="60"/>
      <c r="F25" s="61" t="n">
        <v>19670</v>
      </c>
      <c r="G25" s="59" t="n">
        <v>7885195</v>
      </c>
      <c r="H25" s="62"/>
      <c r="I25" s="59" t="n">
        <v>0</v>
      </c>
      <c r="J25" s="59" t="n">
        <v>27302006</v>
      </c>
      <c r="K25" s="60"/>
      <c r="L25" s="59" t="n">
        <f aca="false">SUM(D25:J25)</f>
        <v>95260809</v>
      </c>
    </row>
    <row r="26" customFormat="false" ht="12.75" hidden="false" customHeight="false" outlineLevel="0" collapsed="false">
      <c r="C26" s="30"/>
      <c r="D26" s="30"/>
      <c r="E26" s="31"/>
      <c r="F26" s="57"/>
      <c r="G26" s="30"/>
      <c r="H26" s="62"/>
      <c r="I26" s="30"/>
      <c r="J26" s="30"/>
      <c r="K26" s="31"/>
      <c r="L26" s="30"/>
    </row>
    <row r="27" customFormat="false" ht="12.75" hidden="false" customHeight="false" outlineLevel="0" collapsed="false">
      <c r="A27" s="0" t="s">
        <v>107</v>
      </c>
      <c r="C27" s="30" t="n">
        <v>0</v>
      </c>
      <c r="D27" s="30" t="n">
        <v>0</v>
      </c>
      <c r="E27" s="31"/>
      <c r="F27" s="57" t="n">
        <v>0</v>
      </c>
      <c r="G27" s="30" t="n">
        <v>0</v>
      </c>
      <c r="H27" s="31"/>
      <c r="I27" s="30" t="n">
        <v>0</v>
      </c>
      <c r="J27" s="30" t="n">
        <v>-3158382</v>
      </c>
      <c r="K27" s="31"/>
      <c r="L27" s="30" t="n">
        <f aca="false">+J27</f>
        <v>-3158382</v>
      </c>
    </row>
    <row r="28" customFormat="false" ht="12.75" hidden="false" customHeight="false" outlineLevel="0" collapsed="false">
      <c r="C28" s="30"/>
      <c r="D28" s="30"/>
      <c r="E28" s="31"/>
      <c r="F28" s="57"/>
      <c r="G28" s="30"/>
      <c r="H28" s="31"/>
      <c r="I28" s="30"/>
      <c r="J28" s="30"/>
      <c r="K28" s="31"/>
      <c r="L28" s="30"/>
    </row>
    <row r="29" customFormat="false" ht="12.75" hidden="false" customHeight="false" outlineLevel="0" collapsed="false">
      <c r="A29" s="53" t="s">
        <v>104</v>
      </c>
      <c r="C29" s="30" t="n">
        <v>0</v>
      </c>
      <c r="D29" s="30" t="n">
        <v>0</v>
      </c>
      <c r="E29" s="31"/>
      <c r="F29" s="57" t="n">
        <v>0</v>
      </c>
      <c r="G29" s="30" t="n">
        <v>0</v>
      </c>
      <c r="H29" s="31"/>
      <c r="I29" s="30" t="n">
        <v>0</v>
      </c>
      <c r="J29" s="30" t="n">
        <v>-2402158</v>
      </c>
      <c r="K29" s="31"/>
      <c r="L29" s="30" t="n">
        <f aca="false">+J29</f>
        <v>-2402158</v>
      </c>
    </row>
    <row r="30" customFormat="false" ht="11.25" hidden="false" customHeight="true" outlineLevel="0" collapsed="false">
      <c r="C30" s="50"/>
      <c r="D30" s="50"/>
      <c r="E30" s="63"/>
      <c r="F30" s="64"/>
      <c r="G30" s="50"/>
      <c r="H30" s="63"/>
      <c r="I30" s="50"/>
      <c r="J30" s="50"/>
      <c r="K30" s="63"/>
      <c r="L30" s="50"/>
    </row>
    <row r="31" s="9" customFormat="true" ht="13.5" hidden="false" customHeight="false" outlineLevel="0" collapsed="false">
      <c r="A31" s="9" t="s">
        <v>108</v>
      </c>
      <c r="C31" s="65" t="n">
        <f aca="false">SUM(C25:C29)</f>
        <v>120107875</v>
      </c>
      <c r="D31" s="65" t="n">
        <f aca="false">SUM(D25:D29)</f>
        <v>60053938</v>
      </c>
      <c r="E31" s="66"/>
      <c r="F31" s="67" t="n">
        <f aca="false">SUM(F25:F29)</f>
        <v>19670</v>
      </c>
      <c r="G31" s="68" t="n">
        <f aca="false">SUM(G25:G29)</f>
        <v>7885195</v>
      </c>
      <c r="H31" s="66"/>
      <c r="I31" s="65" t="n">
        <f aca="false">SUM(I25:I29)</f>
        <v>0</v>
      </c>
      <c r="J31" s="65" t="n">
        <f aca="false">SUM(J25:J29)</f>
        <v>21741466</v>
      </c>
      <c r="K31" s="69" t="n">
        <f aca="false">SUM(J25:J29)</f>
        <v>21741466</v>
      </c>
      <c r="L31" s="65" t="n">
        <f aca="false">SUM(L25:L29)</f>
        <v>89700269</v>
      </c>
      <c r="M31" s="40"/>
      <c r="N31" s="40"/>
    </row>
    <row r="32" customFormat="false" ht="12.75" hidden="false" customHeight="false" outlineLevel="0" collapsed="false">
      <c r="L32" s="38"/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</sheetData>
  <mergeCells count="3">
    <mergeCell ref="C6:D8"/>
    <mergeCell ref="F6:G8"/>
    <mergeCell ref="I6:J8"/>
  </mergeCells>
  <printOptions headings="false" gridLines="false" gridLinesSet="true" horizontalCentered="false" verticalCentered="false"/>
  <pageMargins left="0.920138888888889" right="0.840277777777778" top="0.7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70" t="s">
        <v>0</v>
      </c>
    </row>
    <row r="3" customFormat="false" ht="12.75" hidden="false" customHeight="false" outlineLevel="0" collapsed="false">
      <c r="A3" s="71" t="s">
        <v>111</v>
      </c>
    </row>
    <row r="6" customFormat="false" ht="12.75" hidden="false" customHeight="false" outlineLevel="0" collapsed="false">
      <c r="A6" s="72" t="s">
        <v>112</v>
      </c>
    </row>
    <row r="8" customFormat="false" ht="12.75" hidden="false" customHeight="false" outlineLevel="0" collapsed="false">
      <c r="A8" s="9" t="s">
        <v>113</v>
      </c>
    </row>
    <row r="9" customFormat="false" ht="12.75" hidden="false" customHeight="false" outlineLevel="0" collapsed="false">
      <c r="A9" s="63"/>
      <c r="B9" s="63"/>
    </row>
    <row r="10" customFormat="false" ht="12.75" hidden="false" customHeight="false" outlineLevel="0" collapsed="false">
      <c r="A10" s="73"/>
      <c r="C10" s="74" t="s">
        <v>114</v>
      </c>
      <c r="D10" s="75"/>
      <c r="E10" s="76" t="s">
        <v>115</v>
      </c>
      <c r="F10" s="77"/>
    </row>
    <row r="11" customFormat="false" ht="12.75" hidden="false" customHeight="false" outlineLevel="0" collapsed="false">
      <c r="A11" s="78"/>
      <c r="C11" s="79" t="s">
        <v>116</v>
      </c>
      <c r="D11" s="79" t="s">
        <v>117</v>
      </c>
      <c r="E11" s="80" t="s">
        <v>116</v>
      </c>
      <c r="F11" s="79" t="s">
        <v>117</v>
      </c>
    </row>
    <row r="12" customFormat="false" ht="12.75" hidden="false" customHeight="false" outlineLevel="0" collapsed="false">
      <c r="A12" s="78"/>
      <c r="C12" s="81" t="s">
        <v>118</v>
      </c>
      <c r="D12" s="81" t="s">
        <v>119</v>
      </c>
      <c r="E12" s="82" t="s">
        <v>120</v>
      </c>
      <c r="F12" s="81" t="s">
        <v>119</v>
      </c>
    </row>
    <row r="13" customFormat="false" ht="12.75" hidden="false" customHeight="false" outlineLevel="0" collapsed="false">
      <c r="A13" s="78"/>
      <c r="C13" s="83"/>
      <c r="D13" s="81" t="s">
        <v>118</v>
      </c>
      <c r="E13" s="78"/>
      <c r="F13" s="81" t="s">
        <v>121</v>
      </c>
    </row>
    <row r="14" customFormat="false" ht="12.75" hidden="false" customHeight="false" outlineLevel="0" collapsed="false">
      <c r="A14" s="78"/>
      <c r="C14" s="81" t="s">
        <v>122</v>
      </c>
      <c r="D14" s="81" t="s">
        <v>123</v>
      </c>
      <c r="E14" s="81" t="s">
        <v>122</v>
      </c>
      <c r="F14" s="81" t="s">
        <v>123</v>
      </c>
    </row>
    <row r="15" customFormat="false" ht="12.75" hidden="false" customHeight="false" outlineLevel="0" collapsed="false">
      <c r="A15" s="84"/>
      <c r="B15" s="63"/>
      <c r="C15" s="85" t="s">
        <v>124</v>
      </c>
      <c r="D15" s="85" t="s">
        <v>124</v>
      </c>
      <c r="E15" s="86" t="s">
        <v>124</v>
      </c>
      <c r="F15" s="85" t="s">
        <v>124</v>
      </c>
    </row>
    <row r="16" customFormat="false" ht="12.75" hidden="false" customHeight="false" outlineLevel="0" collapsed="false">
      <c r="A16" s="87" t="n">
        <v>1</v>
      </c>
      <c r="B16" s="88" t="s">
        <v>125</v>
      </c>
      <c r="C16" s="89" t="n">
        <v>26419</v>
      </c>
      <c r="D16" s="90" t="n">
        <v>30366</v>
      </c>
      <c r="E16" s="89" t="n">
        <v>54244</v>
      </c>
      <c r="F16" s="89" t="n">
        <v>61142</v>
      </c>
    </row>
    <row r="17" customFormat="false" ht="12.75" hidden="false" customHeight="false" outlineLevel="0" collapsed="false">
      <c r="A17" s="87" t="n">
        <v>2</v>
      </c>
      <c r="B17" s="88" t="s">
        <v>126</v>
      </c>
      <c r="C17" s="90" t="n">
        <v>-3066</v>
      </c>
      <c r="D17" s="89" t="n">
        <v>2335</v>
      </c>
      <c r="E17" s="90" t="n">
        <v>-4320</v>
      </c>
      <c r="F17" s="89" t="n">
        <v>6055</v>
      </c>
      <c r="G17" s="78"/>
    </row>
    <row r="18" customFormat="false" ht="12.75" hidden="false" customHeight="false" outlineLevel="0" collapsed="false">
      <c r="A18" s="91" t="n">
        <v>3</v>
      </c>
      <c r="B18" s="92" t="s">
        <v>127</v>
      </c>
      <c r="C18" s="73"/>
      <c r="D18" s="73"/>
      <c r="E18" s="73"/>
      <c r="F18" s="93"/>
      <c r="G18" s="78"/>
    </row>
    <row r="19" customFormat="false" ht="12.75" hidden="false" customHeight="false" outlineLevel="0" collapsed="false">
      <c r="A19" s="94"/>
      <c r="B19" s="95" t="s">
        <v>128</v>
      </c>
      <c r="C19" s="96" t="n">
        <v>-2184</v>
      </c>
      <c r="D19" s="97" t="n">
        <v>1670</v>
      </c>
      <c r="E19" s="96" t="n">
        <v>-3158</v>
      </c>
      <c r="F19" s="97" t="n">
        <v>4661</v>
      </c>
      <c r="G19" s="78"/>
    </row>
    <row r="20" customFormat="false" ht="12.75" hidden="false" customHeight="false" outlineLevel="0" collapsed="false">
      <c r="A20" s="87" t="n">
        <v>4</v>
      </c>
      <c r="B20" s="88" t="s">
        <v>129</v>
      </c>
      <c r="C20" s="90" t="n">
        <v>-2184</v>
      </c>
      <c r="D20" s="89" t="n">
        <v>1670</v>
      </c>
      <c r="E20" s="90" t="n">
        <v>-3158</v>
      </c>
      <c r="F20" s="89" t="n">
        <v>4661</v>
      </c>
      <c r="G20" s="78"/>
    </row>
    <row r="21" customFormat="false" ht="12.75" hidden="false" customHeight="false" outlineLevel="0" collapsed="false">
      <c r="A21" s="91" t="n">
        <v>5</v>
      </c>
      <c r="B21" s="92" t="s">
        <v>130</v>
      </c>
      <c r="C21" s="73"/>
      <c r="D21" s="73"/>
      <c r="E21" s="73"/>
      <c r="F21" s="93"/>
    </row>
    <row r="22" customFormat="false" ht="12.75" hidden="false" customHeight="false" outlineLevel="0" collapsed="false">
      <c r="A22" s="94"/>
      <c r="B22" s="98" t="s">
        <v>131</v>
      </c>
      <c r="C22" s="0" t="n">
        <v>-1.82</v>
      </c>
      <c r="D22" s="99" t="n">
        <v>1.39</v>
      </c>
      <c r="E22" s="0" t="n">
        <v>-2.63</v>
      </c>
      <c r="F22" s="100" t="n">
        <v>3.88</v>
      </c>
      <c r="G22" s="78"/>
    </row>
    <row r="23" customFormat="false" ht="12.75" hidden="false" customHeight="false" outlineLevel="0" collapsed="false">
      <c r="A23" s="87" t="n">
        <v>6</v>
      </c>
      <c r="B23" s="101" t="s">
        <v>132</v>
      </c>
      <c r="C23" s="102" t="n">
        <v>0</v>
      </c>
      <c r="D23" s="77" t="n">
        <v>0</v>
      </c>
      <c r="E23" s="77" t="n">
        <v>0</v>
      </c>
      <c r="F23" s="77" t="n">
        <v>0</v>
      </c>
    </row>
    <row r="24" customFormat="false" ht="12.75" hidden="false" customHeight="false" outlineLevel="0" collapsed="false">
      <c r="A24" s="42"/>
      <c r="F24" s="42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73"/>
      <c r="B26" s="103"/>
      <c r="C26" s="104" t="s">
        <v>133</v>
      </c>
      <c r="D26" s="103"/>
      <c r="E26" s="9" t="s">
        <v>134</v>
      </c>
      <c r="F26" s="105"/>
    </row>
    <row r="27" customFormat="false" ht="12.75" hidden="false" customHeight="false" outlineLevel="0" collapsed="false">
      <c r="A27" s="84"/>
      <c r="B27" s="106"/>
      <c r="C27" s="107" t="s">
        <v>135</v>
      </c>
      <c r="D27" s="106"/>
      <c r="E27" s="108" t="s">
        <v>136</v>
      </c>
      <c r="F27" s="106"/>
    </row>
    <row r="28" customFormat="false" ht="12.75" hidden="false" customHeight="false" outlineLevel="0" collapsed="false">
      <c r="A28" s="109" t="n">
        <v>7</v>
      </c>
      <c r="B28" s="93" t="s">
        <v>137</v>
      </c>
      <c r="D28" s="103"/>
      <c r="F28" s="105"/>
    </row>
    <row r="29" customFormat="false" ht="12.75" hidden="false" customHeight="false" outlineLevel="0" collapsed="false">
      <c r="A29" s="94"/>
      <c r="B29" s="94" t="s">
        <v>138</v>
      </c>
      <c r="C29" s="63"/>
      <c r="D29" s="110" t="n">
        <v>0.75</v>
      </c>
      <c r="E29" s="63"/>
      <c r="F29" s="111" t="n">
        <v>0.79</v>
      </c>
    </row>
    <row r="32" customFormat="false" ht="12.75" hidden="false" customHeight="false" outlineLevel="0" collapsed="false">
      <c r="A32" s="72" t="s">
        <v>139</v>
      </c>
    </row>
    <row r="33" customFormat="false" ht="12.75" hidden="false" customHeight="false" outlineLevel="0" collapsed="false">
      <c r="A33" s="63"/>
      <c r="B33" s="63"/>
    </row>
    <row r="34" customFormat="false" ht="12.75" hidden="false" customHeight="false" outlineLevel="0" collapsed="false">
      <c r="A34" s="73"/>
      <c r="C34" s="74" t="s">
        <v>114</v>
      </c>
      <c r="D34" s="75"/>
      <c r="E34" s="76" t="s">
        <v>115</v>
      </c>
      <c r="F34" s="77"/>
    </row>
    <row r="35" customFormat="false" ht="12.75" hidden="false" customHeight="false" outlineLevel="0" collapsed="false">
      <c r="A35" s="78"/>
      <c r="C35" s="80" t="s">
        <v>116</v>
      </c>
      <c r="D35" s="80" t="s">
        <v>117</v>
      </c>
      <c r="E35" s="80" t="s">
        <v>116</v>
      </c>
      <c r="F35" s="79" t="s">
        <v>117</v>
      </c>
    </row>
    <row r="36" customFormat="false" ht="12.75" hidden="false" customHeight="false" outlineLevel="0" collapsed="false">
      <c r="A36" s="78"/>
      <c r="C36" s="82" t="s">
        <v>118</v>
      </c>
      <c r="D36" s="82" t="s">
        <v>119</v>
      </c>
      <c r="E36" s="82" t="s">
        <v>120</v>
      </c>
      <c r="F36" s="81" t="s">
        <v>119</v>
      </c>
    </row>
    <row r="37" customFormat="false" ht="12.75" hidden="false" customHeight="false" outlineLevel="0" collapsed="false">
      <c r="A37" s="78"/>
      <c r="C37" s="78"/>
      <c r="D37" s="82" t="s">
        <v>118</v>
      </c>
      <c r="E37" s="78"/>
      <c r="F37" s="81" t="s">
        <v>121</v>
      </c>
    </row>
    <row r="38" customFormat="false" ht="12.75" hidden="false" customHeight="false" outlineLevel="0" collapsed="false">
      <c r="A38" s="78"/>
      <c r="C38" s="82" t="str">
        <f aca="false">+C14</f>
        <v>31-12-2005</v>
      </c>
      <c r="D38" s="82" t="str">
        <f aca="false">+D14</f>
        <v>31-12-2004</v>
      </c>
      <c r="E38" s="82" t="str">
        <f aca="false">+E14</f>
        <v>31-12-2005</v>
      </c>
      <c r="F38" s="81" t="str">
        <f aca="false">+F14</f>
        <v>31-12-2004</v>
      </c>
    </row>
    <row r="39" customFormat="false" ht="12.75" hidden="false" customHeight="false" outlineLevel="0" collapsed="false">
      <c r="A39" s="84"/>
      <c r="C39" s="86" t="s">
        <v>124</v>
      </c>
      <c r="D39" s="86" t="s">
        <v>124</v>
      </c>
      <c r="E39" s="86" t="s">
        <v>124</v>
      </c>
      <c r="F39" s="85" t="s">
        <v>124</v>
      </c>
    </row>
    <row r="40" customFormat="false" ht="12.75" hidden="false" customHeight="false" outlineLevel="0" collapsed="false">
      <c r="A40" s="87" t="n">
        <v>1</v>
      </c>
      <c r="B40" s="77" t="s">
        <v>13</v>
      </c>
      <c r="C40" s="112" t="n">
        <v>-2584</v>
      </c>
      <c r="D40" s="89" t="n">
        <v>2810</v>
      </c>
      <c r="E40" s="112" t="n">
        <v>-3259</v>
      </c>
      <c r="F40" s="89" t="n">
        <v>6921</v>
      </c>
    </row>
    <row r="41" customFormat="false" ht="12.75" hidden="false" customHeight="false" outlineLevel="0" collapsed="false">
      <c r="A41" s="87" t="n">
        <v>2</v>
      </c>
      <c r="B41" s="77" t="s">
        <v>140</v>
      </c>
      <c r="C41" s="113" t="n">
        <v>1</v>
      </c>
      <c r="D41" s="114" t="n">
        <v>44</v>
      </c>
      <c r="E41" s="113" t="n">
        <v>24</v>
      </c>
      <c r="F41" s="114" t="n">
        <v>82</v>
      </c>
    </row>
    <row r="42" customFormat="false" ht="12.75" hidden="false" customHeight="false" outlineLevel="0" collapsed="false">
      <c r="A42" s="87" t="n">
        <v>3</v>
      </c>
      <c r="B42" s="77" t="s">
        <v>141</v>
      </c>
      <c r="C42" s="113" t="n">
        <v>436</v>
      </c>
      <c r="D42" s="114" t="n">
        <v>459</v>
      </c>
      <c r="E42" s="113" t="n">
        <v>981</v>
      </c>
      <c r="F42" s="114" t="n">
        <v>8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1:57Z</dcterms:created>
  <dc:creator>AMALGAMATED INDUSTRIAL STAINLESS STEEL SDN BHD</dc:creator>
  <dc:description/>
  <dc:language>en-US</dc:language>
  <cp:lastModifiedBy>B840NHX</cp:lastModifiedBy>
  <cp:lastPrinted>2006-02-17T03:43:46Z</cp:lastPrinted>
  <dcterms:modified xsi:type="dcterms:W3CDTF">2006-02-21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505703</vt:r8>
  </property>
  <property fmtid="{D5CDD505-2E9C-101B-9397-08002B2CF9AE}" pid="3" name="_AuthorEmail">
    <vt:lpwstr>nadia@aisberhad.com.my</vt:lpwstr>
  </property>
  <property fmtid="{D5CDD505-2E9C-101B-9397-08002B2CF9AE}" pid="4" name="_AuthorEmailDisplayName">
    <vt:lpwstr>nadia</vt:lpwstr>
  </property>
  <property fmtid="{D5CDD505-2E9C-101B-9397-08002B2CF9AE}" pid="5" name="_EmailSubject">
    <vt:lpwstr>Quarterly Report &amp; Notes for announcement</vt:lpwstr>
  </property>
  <property fmtid="{D5CDD505-2E9C-101B-9397-08002B2CF9AE}" pid="6" name="_PreviousAdHocReviewCycleID">
    <vt:r8>1507490980</vt:r8>
  </property>
  <property fmtid="{D5CDD505-2E9C-101B-9397-08002B2CF9AE}" pid="7" name="_ReviewingToolsShownOnce">
    <vt:lpwstr/>
  </property>
</Properties>
</file>